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DENOMINAZIONE AZIENDA</t>
  </si>
  <si>
    <t xml:space="preserve">sede:</t>
  </si>
  <si>
    <t xml:space="preserve">presenze relative al mese di:</t>
  </si>
  <si>
    <t xml:space="preserve">dipendente</t>
  </si>
  <si>
    <t xml:space="preserve">totali</t>
  </si>
  <si>
    <t xml:space="preserve">gioni lavorati</t>
  </si>
  <si>
    <t xml:space="preserve">ore ordinarie</t>
  </si>
  <si>
    <t xml:space="preserve">straordinario</t>
  </si>
  <si>
    <t xml:space="preserve">ferie, rol, ex fest.</t>
  </si>
  <si>
    <t xml:space="preserve">malattia</t>
  </si>
  <si>
    <t xml:space="preserve">annot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7"/>
    <col collapsed="false" customWidth="true" hidden="false" outlineLevel="0" max="3" min="3" style="0" width="2.7"/>
    <col collapsed="false" customWidth="true" hidden="false" outlineLevel="0" max="4" min="4" style="1" width="2.7"/>
    <col collapsed="false" customWidth="true" hidden="false" outlineLevel="0" max="33" min="5" style="0" width="2.7"/>
    <col collapsed="false" customWidth="true" hidden="false" outlineLevel="0" max="34" min="34" style="0" width="4.85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0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2" t="s">
        <v>2</v>
      </c>
      <c r="B3" s="4"/>
    </row>
    <row r="5" customFormat="false" ht="12.75" hidden="false" customHeight="false" outlineLevel="0" collapsed="false">
      <c r="A5" s="5" t="s">
        <v>3</v>
      </c>
      <c r="B5" s="6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  <c r="S5" s="7" t="n">
        <v>17</v>
      </c>
      <c r="T5" s="7" t="n">
        <v>18</v>
      </c>
      <c r="U5" s="7" t="n">
        <v>19</v>
      </c>
      <c r="V5" s="7" t="n">
        <v>20</v>
      </c>
      <c r="W5" s="7" t="n">
        <v>21</v>
      </c>
      <c r="X5" s="7" t="n">
        <v>22</v>
      </c>
      <c r="Y5" s="7" t="n">
        <v>23</v>
      </c>
      <c r="Z5" s="7" t="n">
        <v>24</v>
      </c>
      <c r="AA5" s="7" t="n">
        <v>25</v>
      </c>
      <c r="AB5" s="7" t="n">
        <v>26</v>
      </c>
      <c r="AC5" s="7" t="n">
        <v>27</v>
      </c>
      <c r="AD5" s="7" t="n">
        <v>28</v>
      </c>
      <c r="AE5" s="7" t="n">
        <v>29</v>
      </c>
      <c r="AF5" s="7" t="n">
        <v>30</v>
      </c>
      <c r="AG5" s="7" t="n">
        <v>31</v>
      </c>
      <c r="AH5" s="8" t="s">
        <v>4</v>
      </c>
      <c r="AI5" s="8" t="s">
        <v>5</v>
      </c>
    </row>
    <row r="6" customFormat="false" ht="12.75" hidden="false" customHeight="false" outlineLevel="0" collapsed="false">
      <c r="A6" s="6"/>
      <c r="B6" s="9" t="s">
        <v>6</v>
      </c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 t="n">
        <f aca="false">SUM(C6:AG6)</f>
        <v>0</v>
      </c>
      <c r="AI6" s="7" t="n">
        <v>0</v>
      </c>
    </row>
    <row r="7" customFormat="false" ht="12.75" hidden="false" customHeight="false" outlineLevel="0" collapsed="false">
      <c r="A7" s="11"/>
      <c r="B7" s="12" t="s">
        <v>7</v>
      </c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 t="n">
        <f aca="false">SUM(C7:AG7)</f>
        <v>0</v>
      </c>
      <c r="AI7" s="13"/>
    </row>
    <row r="8" customFormat="false" ht="12.75" hidden="false" customHeight="false" outlineLevel="0" collapsed="false"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 t="n">
        <f aca="false">SUM(C8:AG8)</f>
        <v>0</v>
      </c>
    </row>
    <row r="9" customFormat="false" ht="12.75" hidden="false" customHeight="false" outlineLevel="0" collapsed="false"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 t="n">
        <f aca="false">SUM(C9:AG9)</f>
        <v>0</v>
      </c>
    </row>
    <row r="10" customFormat="false" ht="12.75" hidden="false" customHeight="false" outlineLevel="0" collapsed="false">
      <c r="B10" s="14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12.75" hidden="false" customHeight="false" outlineLevel="0" collapsed="false">
      <c r="D11" s="13"/>
    </row>
    <row r="12" customFormat="false" ht="12.75" hidden="false" customHeight="false" outlineLevel="0" collapsed="false">
      <c r="A12" s="5" t="s">
        <v>3</v>
      </c>
      <c r="B12" s="6"/>
      <c r="C12" s="7" t="n">
        <v>1</v>
      </c>
      <c r="D12" s="7" t="n">
        <v>2</v>
      </c>
      <c r="E12" s="7" t="n">
        <v>3</v>
      </c>
      <c r="F12" s="7" t="n">
        <v>4</v>
      </c>
      <c r="G12" s="7" t="n">
        <v>5</v>
      </c>
      <c r="H12" s="7" t="n">
        <v>6</v>
      </c>
      <c r="I12" s="7" t="n">
        <v>7</v>
      </c>
      <c r="J12" s="7" t="n">
        <v>8</v>
      </c>
      <c r="K12" s="7" t="n">
        <v>9</v>
      </c>
      <c r="L12" s="7" t="n">
        <v>10</v>
      </c>
      <c r="M12" s="7" t="n">
        <v>11</v>
      </c>
      <c r="N12" s="7" t="n">
        <v>12</v>
      </c>
      <c r="O12" s="7" t="n">
        <v>13</v>
      </c>
      <c r="P12" s="7" t="n">
        <v>14</v>
      </c>
      <c r="Q12" s="7" t="n">
        <v>15</v>
      </c>
      <c r="R12" s="7" t="n">
        <v>16</v>
      </c>
      <c r="S12" s="7" t="n">
        <v>17</v>
      </c>
      <c r="T12" s="7" t="n">
        <v>18</v>
      </c>
      <c r="U12" s="7" t="n">
        <v>19</v>
      </c>
      <c r="V12" s="7" t="n">
        <v>20</v>
      </c>
      <c r="W12" s="7" t="n">
        <v>21</v>
      </c>
      <c r="X12" s="7" t="n">
        <v>22</v>
      </c>
      <c r="Y12" s="7" t="n">
        <v>23</v>
      </c>
      <c r="Z12" s="7" t="n">
        <v>24</v>
      </c>
      <c r="AA12" s="7" t="n">
        <v>25</v>
      </c>
      <c r="AB12" s="7" t="n">
        <v>26</v>
      </c>
      <c r="AC12" s="7" t="n">
        <v>27</v>
      </c>
      <c r="AD12" s="7" t="n">
        <v>28</v>
      </c>
      <c r="AE12" s="7" t="n">
        <v>29</v>
      </c>
      <c r="AF12" s="7" t="n">
        <v>30</v>
      </c>
      <c r="AG12" s="7" t="n">
        <v>31</v>
      </c>
      <c r="AH12" s="8" t="s">
        <v>4</v>
      </c>
      <c r="AI12" s="8" t="s">
        <v>5</v>
      </c>
    </row>
    <row r="13" customFormat="false" ht="12.75" hidden="false" customHeight="false" outlineLevel="0" collapsed="false">
      <c r="A13" s="6"/>
      <c r="B13" s="9" t="s">
        <v>6</v>
      </c>
      <c r="C13" s="10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 t="n">
        <f aca="false">SUM(C13:AG13)</f>
        <v>0</v>
      </c>
      <c r="AI13" s="7"/>
    </row>
    <row r="14" customFormat="false" ht="12.75" hidden="false" customHeight="false" outlineLevel="0" collapsed="false">
      <c r="A14" s="11"/>
      <c r="B14" s="12" t="s">
        <v>7</v>
      </c>
      <c r="C14" s="10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 t="n">
        <f aca="false">SUM(C14:AG14)</f>
        <v>0</v>
      </c>
      <c r="AI14" s="13"/>
    </row>
    <row r="15" customFormat="false" ht="12.75" hidden="false" customHeight="false" outlineLevel="0" collapsed="false">
      <c r="B15" s="7" t="s">
        <v>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n">
        <f aca="false">SUM(C15:AG15)</f>
        <v>0</v>
      </c>
    </row>
    <row r="16" customFormat="false" ht="12.75" hidden="false" customHeight="false" outlineLevel="0" collapsed="false">
      <c r="B16" s="6" t="s">
        <v>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 t="n">
        <f aca="false">SUM(C16:AG16)</f>
        <v>0</v>
      </c>
    </row>
    <row r="17" customFormat="false" ht="12.75" hidden="false" customHeight="false" outlineLevel="0" collapsed="false">
      <c r="B17" s="14" t="s">
        <v>1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A19" s="5" t="s">
        <v>3</v>
      </c>
      <c r="B19" s="6"/>
      <c r="C19" s="7" t="n">
        <v>1</v>
      </c>
      <c r="D19" s="7" t="n">
        <v>2</v>
      </c>
      <c r="E19" s="7" t="n">
        <v>3</v>
      </c>
      <c r="F19" s="7" t="n">
        <v>4</v>
      </c>
      <c r="G19" s="7" t="n">
        <v>5</v>
      </c>
      <c r="H19" s="7" t="n">
        <v>6</v>
      </c>
      <c r="I19" s="7" t="n">
        <v>7</v>
      </c>
      <c r="J19" s="7" t="n">
        <v>8</v>
      </c>
      <c r="K19" s="7" t="n">
        <v>9</v>
      </c>
      <c r="L19" s="7" t="n">
        <v>10</v>
      </c>
      <c r="M19" s="7" t="n">
        <v>11</v>
      </c>
      <c r="N19" s="7" t="n">
        <v>12</v>
      </c>
      <c r="O19" s="7" t="n">
        <v>13</v>
      </c>
      <c r="P19" s="7" t="n">
        <v>14</v>
      </c>
      <c r="Q19" s="7" t="n">
        <v>15</v>
      </c>
      <c r="R19" s="7" t="n">
        <v>16</v>
      </c>
      <c r="S19" s="7" t="n">
        <v>17</v>
      </c>
      <c r="T19" s="7" t="n">
        <v>18</v>
      </c>
      <c r="U19" s="7" t="n">
        <v>19</v>
      </c>
      <c r="V19" s="7" t="n">
        <v>20</v>
      </c>
      <c r="W19" s="7" t="n">
        <v>21</v>
      </c>
      <c r="X19" s="7" t="n">
        <v>22</v>
      </c>
      <c r="Y19" s="7" t="n">
        <v>23</v>
      </c>
      <c r="Z19" s="7" t="n">
        <v>24</v>
      </c>
      <c r="AA19" s="7" t="n">
        <v>25</v>
      </c>
      <c r="AB19" s="7" t="n">
        <v>26</v>
      </c>
      <c r="AC19" s="7" t="n">
        <v>27</v>
      </c>
      <c r="AD19" s="7" t="n">
        <v>28</v>
      </c>
      <c r="AE19" s="7" t="n">
        <v>29</v>
      </c>
      <c r="AF19" s="7" t="n">
        <v>30</v>
      </c>
      <c r="AG19" s="7" t="n">
        <v>31</v>
      </c>
      <c r="AH19" s="8" t="s">
        <v>4</v>
      </c>
      <c r="AI19" s="8" t="s">
        <v>5</v>
      </c>
    </row>
    <row r="20" customFormat="false" ht="12.75" hidden="false" customHeight="false" outlineLevel="0" collapsed="false">
      <c r="A20" s="6"/>
      <c r="B20" s="9" t="s">
        <v>6</v>
      </c>
      <c r="C20" s="10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 t="n">
        <f aca="false">SUM(C20:AG20)</f>
        <v>0</v>
      </c>
      <c r="AI20" s="7"/>
    </row>
    <row r="21" customFormat="false" ht="12.75" hidden="false" customHeight="false" outlineLevel="0" collapsed="false">
      <c r="A21" s="11"/>
      <c r="B21" s="12" t="s">
        <v>7</v>
      </c>
      <c r="C21" s="10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 t="n">
        <f aca="false">SUM(C21:AG21)</f>
        <v>0</v>
      </c>
      <c r="AI21" s="13"/>
    </row>
    <row r="22" customFormat="false" ht="12.75" hidden="false" customHeight="false" outlineLevel="0" collapsed="false">
      <c r="B22" s="7" t="s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 t="n">
        <f aca="false">SUM(C22:AG22)</f>
        <v>0</v>
      </c>
    </row>
    <row r="23" customFormat="false" ht="12.75" hidden="false" customHeight="false" outlineLevel="0" collapsed="false">
      <c r="B23" s="6" t="s">
        <v>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 t="n">
        <f aca="false">SUM(C23:AG23)</f>
        <v>0</v>
      </c>
    </row>
    <row r="24" customFormat="false" ht="12.75" hidden="false" customHeight="false" outlineLevel="0" collapsed="false">
      <c r="B24" s="14" t="s">
        <v>10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12.75" hidden="false" customHeight="false" outlineLevel="0" collapsed="false">
      <c r="D25" s="13"/>
    </row>
    <row r="26" customFormat="false" ht="12.75" hidden="false" customHeight="false" outlineLevel="0" collapsed="false">
      <c r="A26" s="5" t="s">
        <v>3</v>
      </c>
      <c r="B26" s="6"/>
      <c r="C26" s="7" t="n">
        <v>1</v>
      </c>
      <c r="D26" s="7" t="n">
        <v>2</v>
      </c>
      <c r="E26" s="7" t="n">
        <v>3</v>
      </c>
      <c r="F26" s="7" t="n">
        <v>4</v>
      </c>
      <c r="G26" s="7" t="n">
        <v>5</v>
      </c>
      <c r="H26" s="7" t="n">
        <v>6</v>
      </c>
      <c r="I26" s="7" t="n">
        <v>7</v>
      </c>
      <c r="J26" s="7" t="n">
        <v>8</v>
      </c>
      <c r="K26" s="7" t="n">
        <v>9</v>
      </c>
      <c r="L26" s="7" t="n">
        <v>10</v>
      </c>
      <c r="M26" s="7" t="n">
        <v>11</v>
      </c>
      <c r="N26" s="7" t="n">
        <v>12</v>
      </c>
      <c r="O26" s="7" t="n">
        <v>13</v>
      </c>
      <c r="P26" s="7" t="n">
        <v>14</v>
      </c>
      <c r="Q26" s="7" t="n">
        <v>15</v>
      </c>
      <c r="R26" s="7" t="n">
        <v>16</v>
      </c>
      <c r="S26" s="7" t="n">
        <v>17</v>
      </c>
      <c r="T26" s="7" t="n">
        <v>18</v>
      </c>
      <c r="U26" s="7" t="n">
        <v>19</v>
      </c>
      <c r="V26" s="7" t="n">
        <v>20</v>
      </c>
      <c r="W26" s="7" t="n">
        <v>21</v>
      </c>
      <c r="X26" s="7" t="n">
        <v>22</v>
      </c>
      <c r="Y26" s="7" t="n">
        <v>23</v>
      </c>
      <c r="Z26" s="7" t="n">
        <v>24</v>
      </c>
      <c r="AA26" s="7" t="n">
        <v>25</v>
      </c>
      <c r="AB26" s="7" t="n">
        <v>26</v>
      </c>
      <c r="AC26" s="7" t="n">
        <v>27</v>
      </c>
      <c r="AD26" s="7" t="n">
        <v>28</v>
      </c>
      <c r="AE26" s="7" t="n">
        <v>29</v>
      </c>
      <c r="AF26" s="7" t="n">
        <v>30</v>
      </c>
      <c r="AG26" s="7" t="n">
        <v>31</v>
      </c>
      <c r="AH26" s="8" t="s">
        <v>4</v>
      </c>
      <c r="AI26" s="8" t="s">
        <v>5</v>
      </c>
    </row>
    <row r="27" customFormat="false" ht="12.75" hidden="false" customHeight="false" outlineLevel="0" collapsed="false">
      <c r="A27" s="6"/>
      <c r="B27" s="9" t="s">
        <v>6</v>
      </c>
      <c r="C27" s="10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 t="n">
        <f aca="false">SUM(C27:AG27)</f>
        <v>0</v>
      </c>
      <c r="AI27" s="7"/>
    </row>
    <row r="28" customFormat="false" ht="12.75" hidden="false" customHeight="false" outlineLevel="0" collapsed="false">
      <c r="A28" s="11"/>
      <c r="B28" s="12" t="s">
        <v>7</v>
      </c>
      <c r="C28" s="10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 t="n">
        <f aca="false">SUM(C28:AG28)</f>
        <v>0</v>
      </c>
      <c r="AI28" s="13"/>
    </row>
    <row r="29" customFormat="false" ht="12.75" hidden="false" customHeight="false" outlineLevel="0" collapsed="false">
      <c r="B29" s="7" t="s">
        <v>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 t="n">
        <f aca="false">SUM(C29:AG29)</f>
        <v>0</v>
      </c>
    </row>
    <row r="30" customFormat="false" ht="12.75" hidden="false" customHeight="false" outlineLevel="0" collapsed="false">
      <c r="B30" s="6" t="s">
        <v>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 t="n">
        <f aca="false">SUM(C30:AG30)</f>
        <v>0</v>
      </c>
    </row>
    <row r="31" customFormat="false" ht="12.75" hidden="false" customHeight="false" outlineLevel="0" collapsed="false">
      <c r="B31" s="14" t="s">
        <v>1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A33" s="5" t="s">
        <v>3</v>
      </c>
      <c r="B33" s="6"/>
      <c r="C33" s="7" t="n">
        <v>1</v>
      </c>
      <c r="D33" s="7" t="n">
        <v>2</v>
      </c>
      <c r="E33" s="7" t="n">
        <v>3</v>
      </c>
      <c r="F33" s="7" t="n">
        <v>4</v>
      </c>
      <c r="G33" s="7" t="n">
        <v>5</v>
      </c>
      <c r="H33" s="7" t="n">
        <v>6</v>
      </c>
      <c r="I33" s="7" t="n">
        <v>7</v>
      </c>
      <c r="J33" s="7" t="n">
        <v>8</v>
      </c>
      <c r="K33" s="7" t="n">
        <v>9</v>
      </c>
      <c r="L33" s="7" t="n">
        <v>10</v>
      </c>
      <c r="M33" s="7" t="n">
        <v>11</v>
      </c>
      <c r="N33" s="7" t="n">
        <v>12</v>
      </c>
      <c r="O33" s="7" t="n">
        <v>13</v>
      </c>
      <c r="P33" s="7" t="n">
        <v>14</v>
      </c>
      <c r="Q33" s="7" t="n">
        <v>15</v>
      </c>
      <c r="R33" s="7" t="n">
        <v>16</v>
      </c>
      <c r="S33" s="7" t="n">
        <v>17</v>
      </c>
      <c r="T33" s="7" t="n">
        <v>18</v>
      </c>
      <c r="U33" s="7" t="n">
        <v>19</v>
      </c>
      <c r="V33" s="7" t="n">
        <v>20</v>
      </c>
      <c r="W33" s="7" t="n">
        <v>21</v>
      </c>
      <c r="X33" s="7" t="n">
        <v>22</v>
      </c>
      <c r="Y33" s="7" t="n">
        <v>23</v>
      </c>
      <c r="Z33" s="7" t="n">
        <v>24</v>
      </c>
      <c r="AA33" s="7" t="n">
        <v>25</v>
      </c>
      <c r="AB33" s="7" t="n">
        <v>26</v>
      </c>
      <c r="AC33" s="7" t="n">
        <v>27</v>
      </c>
      <c r="AD33" s="7" t="n">
        <v>28</v>
      </c>
      <c r="AE33" s="7" t="n">
        <v>29</v>
      </c>
      <c r="AF33" s="7" t="n">
        <v>30</v>
      </c>
      <c r="AG33" s="7" t="n">
        <v>31</v>
      </c>
      <c r="AH33" s="8" t="s">
        <v>4</v>
      </c>
      <c r="AI33" s="8" t="s">
        <v>5</v>
      </c>
    </row>
    <row r="34" customFormat="false" ht="12.75" hidden="false" customHeight="false" outlineLevel="0" collapsed="false">
      <c r="A34" s="6"/>
      <c r="B34" s="9" t="s">
        <v>6</v>
      </c>
      <c r="C34" s="10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 t="n">
        <f aca="false">SUM(C34:AG34)</f>
        <v>0</v>
      </c>
      <c r="AI34" s="7"/>
    </row>
    <row r="35" customFormat="false" ht="12.75" hidden="false" customHeight="false" outlineLevel="0" collapsed="false">
      <c r="A35" s="11"/>
      <c r="B35" s="12" t="s">
        <v>7</v>
      </c>
      <c r="C35" s="10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 t="n">
        <f aca="false">SUM(C35:AG35)</f>
        <v>0</v>
      </c>
      <c r="AI35" s="13"/>
    </row>
    <row r="36" customFormat="false" ht="12.75" hidden="false" customHeight="false" outlineLevel="0" collapsed="false">
      <c r="B36" s="7" t="s">
        <v>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 t="n">
        <f aca="false">SUM(C36:AG36)</f>
        <v>0</v>
      </c>
    </row>
    <row r="37" customFormat="false" ht="12.75" hidden="false" customHeight="false" outlineLevel="0" collapsed="false">
      <c r="B37" s="6" t="s">
        <v>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 t="n">
        <f aca="false">SUM(C37:AG37)</f>
        <v>0</v>
      </c>
    </row>
    <row r="38" customFormat="false" ht="12.75" hidden="false" customHeight="false" outlineLevel="0" collapsed="false">
      <c r="B38" s="14" t="s">
        <v>1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</row>
    <row r="39" customFormat="false" ht="12.75" hidden="false" customHeight="false" outlineLevel="0" collapsed="false">
      <c r="D39" s="13"/>
    </row>
    <row r="40" customFormat="false" ht="12.75" hidden="false" customHeight="false" outlineLevel="0" collapsed="false">
      <c r="A40" s="5" t="s">
        <v>3</v>
      </c>
      <c r="B40" s="6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 t="n">
        <v>31</v>
      </c>
      <c r="AH40" s="8" t="s">
        <v>4</v>
      </c>
      <c r="AI40" s="8" t="s">
        <v>5</v>
      </c>
    </row>
    <row r="41" customFormat="false" ht="12.75" hidden="false" customHeight="false" outlineLevel="0" collapsed="false">
      <c r="A41" s="6"/>
      <c r="B41" s="9" t="s">
        <v>6</v>
      </c>
      <c r="C41" s="10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 t="n">
        <f aca="false">SUM(C41:AG41)</f>
        <v>0</v>
      </c>
      <c r="AI41" s="7"/>
    </row>
    <row r="42" customFormat="false" ht="12.75" hidden="false" customHeight="false" outlineLevel="0" collapsed="false">
      <c r="A42" s="11"/>
      <c r="B42" s="12" t="s">
        <v>7</v>
      </c>
      <c r="C42" s="10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 t="n">
        <f aca="false">SUM(C42:AG42)</f>
        <v>0</v>
      </c>
      <c r="AI42" s="13"/>
    </row>
    <row r="43" customFormat="false" ht="12.75" hidden="false" customHeight="false" outlineLevel="0" collapsed="false">
      <c r="B43" s="7" t="s">
        <v>8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 t="n">
        <f aca="false">SUM(C43:AG43)</f>
        <v>0</v>
      </c>
    </row>
    <row r="44" customFormat="false" ht="12.75" hidden="false" customHeight="false" outlineLevel="0" collapsed="false">
      <c r="B44" s="6" t="s">
        <v>9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n">
        <f aca="false">SUM(C44:AG44)</f>
        <v>0</v>
      </c>
    </row>
    <row r="45" customFormat="false" ht="12.75" hidden="false" customHeight="false" outlineLevel="0" collapsed="false">
      <c r="B45" s="14" t="s">
        <v>1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  <row r="50" customFormat="false" ht="12.75" hidden="false" customHeight="false" outlineLevel="0" collapsed="false">
      <c r="D50" s="13"/>
    </row>
    <row r="51" customFormat="false" ht="12.75" hidden="false" customHeight="false" outlineLevel="0" collapsed="false">
      <c r="D51" s="13"/>
    </row>
    <row r="52" customFormat="false" ht="12.75" hidden="false" customHeight="false" outlineLevel="0" collapsed="false">
      <c r="D52" s="13"/>
    </row>
    <row r="53" customFormat="false" ht="12.75" hidden="false" customHeight="false" outlineLevel="0" collapsed="false">
      <c r="D53" s="13"/>
    </row>
    <row r="54" customFormat="false" ht="12.75" hidden="false" customHeight="false" outlineLevel="0" collapsed="false">
      <c r="D54" s="13"/>
    </row>
    <row r="55" customFormat="false" ht="12.75" hidden="false" customHeight="false" outlineLevel="0" collapsed="false">
      <c r="D55" s="13"/>
    </row>
    <row r="56" customFormat="false" ht="12.75" hidden="false" customHeight="false" outlineLevel="0" collapsed="false">
      <c r="D56" s="13"/>
    </row>
  </sheetData>
  <scenarios current="0" show="0">
    <scenario name="c" locked="true" count="1" user="Calc" comment="Creato da: milenatorra il 04/02/2009&#10;Modificato da: milenatorra il 04/02/2009">
      <inputCells r="AH6" val="136"/>
    </scenario>
  </scenarios>
  <mergeCells count="7">
    <mergeCell ref="B2:I2"/>
    <mergeCell ref="C10:AI10"/>
    <mergeCell ref="C17:AI17"/>
    <mergeCell ref="C24:AI24"/>
    <mergeCell ref="C31:AI31"/>
    <mergeCell ref="C38:AI38"/>
    <mergeCell ref="C45:AI45"/>
  </mergeCells>
  <printOptions headings="false" gridLines="false" gridLinesSet="true" horizontalCentered="false" verticalCentered="false"/>
  <pageMargins left="0.170138888888889" right="0.179861111111111" top="0.1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04:21Z</dcterms:created>
  <dc:creator>milenatorra</dc:creator>
  <dc:description/>
  <dc:language>en-US</dc:language>
  <cp:lastModifiedBy>Admin</cp:lastModifiedBy>
  <cp:lastPrinted>2014-01-17T19:05:53Z</cp:lastPrinted>
  <dcterms:modified xsi:type="dcterms:W3CDTF">2014-01-17T19:06:01Z</dcterms:modified>
  <cp:revision>0</cp:revision>
  <dc:subject/>
  <dc:title/>
</cp:coreProperties>
</file>